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2">
  <si>
    <t xml:space="preserve">sku</t>
  </si>
  <si>
    <t xml:space="preserve">ds (this column has the VLOOKUP CODE IN IT)</t>
  </si>
  <si>
    <t xml:space="preserve">nm</t>
  </si>
  <si>
    <t xml:space="preserve">status</t>
  </si>
  <si>
    <t xml:space="preserve">sretail_price</t>
  </si>
  <si>
    <t xml:space="preserve">retail_price</t>
  </si>
  <si>
    <t xml:space="preserve">product_class</t>
  </si>
  <si>
    <t xml:space="preserve">weight</t>
  </si>
  <si>
    <t xml:space="preserve">featured</t>
  </si>
  <si>
    <t xml:space="preserve">thumb</t>
  </si>
  <si>
    <t xml:space="preserve">pic</t>
  </si>
  <si>
    <t xml:space="preserve">lg_pic</t>
  </si>
  <si>
    <t xml:space="preserve">parent_child_type</t>
  </si>
  <si>
    <t xml:space="preserve">searchfield1</t>
  </si>
  <si>
    <t xml:space="preserve">searchfield5</t>
  </si>
  <si>
    <t xml:space="preserve">EFGGADII</t>
  </si>
  <si>
    <t xml:space="preserve">Gadget N - Stand-Alone Product</t>
  </si>
  <si>
    <t xml:space="preserve">GAD</t>
  </si>
  <si>
    <t xml:space="preserve">sample_green_t.jpg</t>
  </si>
  <si>
    <t xml:space="preserve">sample_green_n.jpg</t>
  </si>
  <si>
    <t xml:space="preserve">sample_green_l.jpg</t>
  </si>
  <si>
    <t xml:space="preserve">stand-alone</t>
  </si>
  <si>
    <t xml:space="preserve">Gadgets</t>
  </si>
  <si>
    <t xml:space="preserve">ABC Company</t>
  </si>
  <si>
    <t xml:space="preserve">XYZWIDI</t>
  </si>
  <si>
    <t xml:space="preserve">Widget I - Stand-Alone Product</t>
  </si>
  <si>
    <t xml:space="preserve">WID</t>
  </si>
  <si>
    <t xml:space="preserve">sample_purple_t.jpg</t>
  </si>
  <si>
    <t xml:space="preserve">sample_purple_n.jpg</t>
  </si>
  <si>
    <t xml:space="preserve">sample_purple_l.jpg</t>
  </si>
  <si>
    <t xml:space="preserve">Widgets</t>
  </si>
  <si>
    <t xml:space="preserve">XYZ Company</t>
  </si>
  <si>
    <t xml:space="preserve">EFGGADM</t>
  </si>
  <si>
    <t xml:space="preserve">Gadget M - Stand-Alone Product</t>
  </si>
  <si>
    <t xml:space="preserve">sample_red_t.jpg</t>
  </si>
  <si>
    <t xml:space="preserve">sample_red_n.jpg</t>
  </si>
  <si>
    <t xml:space="preserve">sample_red_l.jpg</t>
  </si>
  <si>
    <t xml:space="preserve">EFGWIDK</t>
  </si>
  <si>
    <t xml:space="preserve">Widget K - Stand-Alone Product</t>
  </si>
  <si>
    <t xml:space="preserve">sample_blue_3d_t.jpg</t>
  </si>
  <si>
    <t xml:space="preserve">sample_blue_3d_n.jpg</t>
  </si>
  <si>
    <t xml:space="preserve">sample_blue_3d_l.jpg</t>
  </si>
  <si>
    <t xml:space="preserve">XYZWIDF</t>
  </si>
  <si>
    <t xml:space="preserve">Widget F - Stand-Alone Product</t>
  </si>
  <si>
    <t xml:space="preserve">EFGWIDJ</t>
  </si>
  <si>
    <t xml:space="preserve">Widget J - Stand-Alone Product</t>
  </si>
  <si>
    <t xml:space="preserve">sample_yellow_t.jpg</t>
  </si>
  <si>
    <t xml:space="preserve">sample_yellow_n.jpg</t>
  </si>
  <si>
    <t xml:space="preserve">sample_yellow_l.jpg</t>
  </si>
  <si>
    <t xml:space="preserve">XYZGADP</t>
  </si>
  <si>
    <t xml:space="preserve">Gadget P - Stand-Alone Product</t>
  </si>
  <si>
    <t xml:space="preserve">EFGGADO</t>
  </si>
  <si>
    <t xml:space="preserve">Gadget O - Stand-Alone Product</t>
  </si>
  <si>
    <t xml:space="preserve">sample_orange_t.jpg</t>
  </si>
  <si>
    <t xml:space="preserve">sample_orange_n.jpg</t>
  </si>
  <si>
    <t xml:space="preserve">sample_orange_l.jpg</t>
  </si>
  <si>
    <t xml:space="preserve">EFGGADL</t>
  </si>
  <si>
    <t xml:space="preserve">Gadget L - Stand-Alone Product</t>
  </si>
  <si>
    <t xml:space="preserve">sample_blue_t.jpg</t>
  </si>
  <si>
    <t xml:space="preserve">sample_blue_n.jpg</t>
  </si>
  <si>
    <t xml:space="preserve">sample_blue_l.jpg</t>
  </si>
  <si>
    <t xml:space="preserve">XYZWIDH</t>
  </si>
  <si>
    <t xml:space="preserve">Widget H - Stand-Alone Product</t>
  </si>
  <si>
    <t xml:space="preserve">ds</t>
  </si>
  <si>
    <t xml:space="preserve">Lorem ipsum dolor sit amet, consectetur adipiscing elit.</t>
  </si>
  <si>
    <t xml:space="preserve">Lorem ipsum dolor sit amet, consectetur adipiscing elit. Cras egestas feugiat est, scelerisque tristique odio convallis non. Nullam bibendum tortor non lacus luctus ultrices. Vestibulum nec felis eu justo sollicitudin aliquam. Etiam a metus eu orci convallis accumsan et eu lorem. </t>
  </si>
  <si>
    <t xml:space="preserve">EFGGADN</t>
  </si>
  <si>
    <t xml:space="preserve">Marketing friendly description here.</t>
  </si>
  <si>
    <t xml:space="preserve">Lorem ipsum dolor sit amet, consectetur adipiscing elit. Cras egestas feugiat est, scelerisque tristique odio convallis non. Nullam bibendum tortor non lacus luctus ultrices. Vestibulum nec felis eu justo sollicitudin aliquam. Etiam a metus eu orci convallis accumsa</t>
  </si>
  <si>
    <t xml:space="preserve">Product description goes here - Lorem ipsum dolor sit amet, consectetur adipiscing elit. Cras egestas feugiat est, scelerisque tristique odio convallis non. Nullam bibendum tortor non lacus luctus.</t>
  </si>
  <si>
    <t xml:space="preserve">Lorem ipsum dolor sit amet, consectetur adipiscing elit. Cras egestas feugiat est, scelerisque tristique odio convallis non. Nullam bibendum tortor non lacus luctus ultrices. Vestibulum nec felis eu justo sollicitudin aliquam. </t>
  </si>
  <si>
    <t xml:space="preserve">Lorem ipsum dolor sit amet, consectetur adipiscing elit. Cras egestas feugiat est, scelerisque tristique odio convallis non. Nullam bibendum tortor non lacus luctus ultrices. Vestibulum nec felis eu justo sollicitudin aliquam. Etiam a metus eu orci convallis accumsan et eu lorem. Praesent in fermentum tellus. Donec facilisis augue sed nisl consectetur pellentesque in a enim. Vivamus eu mi odio, non lacinia quam. Vivamus rhoncus malesuada eros, non pellentesque quam hendrerit ut. Nam pulvinar, neque in rutrum tristique, nibh elit dignissim risus, ac faucibus nibh urna eu ipsum. Praesent metus ante, laoreet vel tincidunt a, aliquet in elit. Vivamus a pharetra velit. Sed interdum cursus tempor. Ut ac elit quis neque fermentum commodo ac a justo. Nulla ut urna vel lectus ultricies luctus at bibendum odio. Maecenas in lorem purus. Proin ipsum sem, mattis et convallis eu, hendrerit eget nisi. Fusce in lobortis ligula. Donec molestie ornare egestas. Nullam ultrices odio quis nisi viverra ut imperdiet sapien varius. Lorem ipsum dolor sit amet, consectetur adipiscing elit. </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57.56"/>
    <col collapsed="false" customWidth="true" hidden="false" outlineLevel="0" max="3" min="3" style="0" width="33.56"/>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row>
    <row r="2" customFormat="false" ht="15" hidden="false" customHeight="false" outlineLevel="0" collapsed="false">
      <c r="A2" s="0" t="s">
        <v>15</v>
      </c>
      <c r="B2" s="0" t="e">
        <f aca="false">VLOOKUP(A2,Sheet2!$A$2:$B$8,2,FALSE())</f>
        <v>#N/A</v>
      </c>
      <c r="C2" s="0" t="s">
        <v>16</v>
      </c>
      <c r="D2" s="0" t="n">
        <v>1</v>
      </c>
      <c r="E2" s="0" t="n">
        <v>99.95</v>
      </c>
      <c r="F2" s="0" t="n">
        <v>97.95</v>
      </c>
      <c r="G2" s="0" t="s">
        <v>17</v>
      </c>
      <c r="H2" s="0" t="n">
        <v>22.6</v>
      </c>
      <c r="J2" s="0" t="s">
        <v>18</v>
      </c>
      <c r="K2" s="0" t="s">
        <v>19</v>
      </c>
      <c r="L2" s="0" t="s">
        <v>20</v>
      </c>
      <c r="M2" s="0" t="s">
        <v>21</v>
      </c>
      <c r="N2" s="0" t="s">
        <v>22</v>
      </c>
      <c r="O2" s="0" t="s">
        <v>23</v>
      </c>
    </row>
    <row r="3" customFormat="false" ht="15" hidden="false" customHeight="false" outlineLevel="0" collapsed="false">
      <c r="A3" s="0" t="s">
        <v>24</v>
      </c>
      <c r="B3" s="0" t="str">
        <f aca="false">VLOOKUP(A3,Sheet2!$A$2:$B$8,2,FALSE())</f>
        <v>Lorem ipsum dolor sit amet, consectetur adipiscing elit. Cras egestas feugiat est, scelerisque tristique odio convallis non. Nullam bibendum tortor non lacus luctus ultrices. Vestibulum nec felis eu justo sollicitudin aliquam. Etiam a metus eu orci convallis accumsan et eu lorem. Praesent in fermentum tellus. Donec facilisis augue sed nisl consectetur pellentesque in a enim. Vivamus eu mi odio, non lacinia quam. Vivamus rhoncus malesuada eros, non pellentesque quam hendrerit ut. Nam pulvinar, neque in rutrum tristique, nibh elit dignissim risus, ac faucibus nibh urna eu ipsum. Praesent metus ante, laoreet vel tincidunt a, aliquet in elit. Vivamus a pharetra velit. Sed interdum cursus tempor. Ut ac elit quis neque fermentum commodo ac a justo. Nulla ut urna vel lectus ultricies luctus at bibendum odio. Maecenas in lorem purus. Proin ipsum sem, mattis et convallis eu, hendrerit eget nisi. Fusce in lobortis ligula. Donec molestie ornare egestas. Nullam ultrices odio quis nisi viverra ut imperdiet sapien varius. Lorem ipsum dolor sit amet, consectetur adipiscing elit. </v>
      </c>
      <c r="C3" s="0" t="s">
        <v>25</v>
      </c>
      <c r="D3" s="0" t="n">
        <v>1</v>
      </c>
      <c r="E3" s="0" t="n">
        <v>12.88</v>
      </c>
      <c r="F3" s="0" t="n">
        <v>10.88</v>
      </c>
      <c r="G3" s="0" t="s">
        <v>26</v>
      </c>
      <c r="H3" s="0" t="n">
        <v>2.5</v>
      </c>
      <c r="I3" s="0" t="n">
        <v>1</v>
      </c>
      <c r="J3" s="0" t="s">
        <v>27</v>
      </c>
      <c r="K3" s="0" t="s">
        <v>28</v>
      </c>
      <c r="L3" s="0" t="s">
        <v>29</v>
      </c>
      <c r="M3" s="0" t="s">
        <v>21</v>
      </c>
      <c r="N3" s="0" t="s">
        <v>30</v>
      </c>
      <c r="O3" s="0" t="s">
        <v>31</v>
      </c>
    </row>
    <row r="4" customFormat="false" ht="15" hidden="false" customHeight="false" outlineLevel="0" collapsed="false">
      <c r="A4" s="0" t="s">
        <v>32</v>
      </c>
      <c r="B4" s="0" t="str">
        <f aca="false">VLOOKUP(A4,Sheet2!$A$2:$B$8,2,FALSE())</f>
        <v>Lorem ipsum dolor sit amet, consectetur adipiscing elit. Cras egestas feugiat est, scelerisque tristique odio convallis non. Nullam bibendum tortor non lacus luctus ultrices. Vestibulum nec felis eu justo sollicitudin aliquam. Etiam a metus eu orci convallis accumsan et eu lorem. </v>
      </c>
      <c r="C4" s="0" t="s">
        <v>33</v>
      </c>
      <c r="D4" s="0" t="n">
        <v>1</v>
      </c>
      <c r="E4" s="0" t="n">
        <v>1056.99</v>
      </c>
      <c r="F4" s="0" t="n">
        <v>1054.99</v>
      </c>
      <c r="G4" s="0" t="s">
        <v>17</v>
      </c>
      <c r="H4" s="0" t="n">
        <v>18</v>
      </c>
      <c r="J4" s="0" t="s">
        <v>34</v>
      </c>
      <c r="K4" s="0" t="s">
        <v>35</v>
      </c>
      <c r="L4" s="0" t="s">
        <v>36</v>
      </c>
      <c r="M4" s="0" t="s">
        <v>21</v>
      </c>
      <c r="N4" s="0" t="s">
        <v>22</v>
      </c>
      <c r="O4" s="0" t="s">
        <v>23</v>
      </c>
    </row>
    <row r="5" customFormat="false" ht="15" hidden="false" customHeight="false" outlineLevel="0" collapsed="false">
      <c r="A5" s="0" t="s">
        <v>37</v>
      </c>
      <c r="B5" s="0" t="str">
        <f aca="false">VLOOKUP(A5,Sheet2!$A$2:$B$8,2,FALSE())</f>
        <v>Lorem ipsum dolor sit amet, consectetur adipiscing elit. Cras egestas feugiat est, scelerisque tristique odio convallis non. Nullam bibendum tortor non lacus luctus ultrices. Vestibulum nec felis eu justo sollicitudin aliquam. Etiam a metus eu orci convallis accumsa</v>
      </c>
      <c r="C5" s="0" t="s">
        <v>38</v>
      </c>
      <c r="D5" s="0" t="n">
        <v>1</v>
      </c>
      <c r="E5" s="0" t="n">
        <v>22.95</v>
      </c>
      <c r="F5" s="0" t="n">
        <v>20.95</v>
      </c>
      <c r="G5" s="0" t="s">
        <v>26</v>
      </c>
      <c r="H5" s="0" t="n">
        <v>5.5</v>
      </c>
      <c r="J5" s="0" t="s">
        <v>39</v>
      </c>
      <c r="K5" s="0" t="s">
        <v>40</v>
      </c>
      <c r="L5" s="0" t="s">
        <v>41</v>
      </c>
      <c r="M5" s="0" t="s">
        <v>21</v>
      </c>
      <c r="N5" s="0" t="s">
        <v>30</v>
      </c>
      <c r="O5" s="0" t="s">
        <v>23</v>
      </c>
    </row>
    <row r="6" customFormat="false" ht="15" hidden="false" customHeight="false" outlineLevel="0" collapsed="false">
      <c r="A6" s="0" t="s">
        <v>42</v>
      </c>
      <c r="B6" s="0" t="str">
        <f aca="false">VLOOKUP(A6,Sheet2!$A$2:$B$8,2,FALSE())</f>
        <v>Lorem ipsum dolor sit amet, consectetur adipiscing elit. Cras egestas feugiat est, scelerisque tristique odio convallis non. Nullam bibendum tortor non lacus luctus ultrices. Vestibulum nec felis eu justo sollicitudin aliquam. </v>
      </c>
      <c r="C6" s="0" t="s">
        <v>43</v>
      </c>
      <c r="D6" s="0" t="n">
        <v>1</v>
      </c>
      <c r="E6" s="0" t="n">
        <v>15.95</v>
      </c>
      <c r="F6" s="0" t="n">
        <v>12.5</v>
      </c>
      <c r="G6" s="0" t="s">
        <v>26</v>
      </c>
      <c r="H6" s="0" t="n">
        <v>1.5</v>
      </c>
      <c r="I6" s="0" t="n">
        <v>1</v>
      </c>
      <c r="J6" s="0" t="s">
        <v>18</v>
      </c>
      <c r="K6" s="0" t="s">
        <v>19</v>
      </c>
      <c r="L6" s="0" t="s">
        <v>20</v>
      </c>
      <c r="M6" s="0" t="s">
        <v>21</v>
      </c>
      <c r="N6" s="0" t="s">
        <v>30</v>
      </c>
      <c r="O6" s="0" t="s">
        <v>31</v>
      </c>
    </row>
    <row r="7" customFormat="false" ht="15" hidden="false" customHeight="false" outlineLevel="0" collapsed="false">
      <c r="A7" s="0" t="s">
        <v>44</v>
      </c>
      <c r="B7" s="0" t="e">
        <f aca="false">VLOOKUP(A7,Sheet2!$A$2:$B$8,2,FALSE())</f>
        <v>#N/A</v>
      </c>
      <c r="C7" s="0" t="s">
        <v>45</v>
      </c>
      <c r="D7" s="0" t="n">
        <v>1</v>
      </c>
      <c r="E7" s="0" t="n">
        <v>13.89</v>
      </c>
      <c r="F7" s="0" t="n">
        <v>11.89</v>
      </c>
      <c r="G7" s="0" t="s">
        <v>26</v>
      </c>
      <c r="H7" s="0" t="n">
        <v>3.6</v>
      </c>
      <c r="J7" s="0" t="s">
        <v>46</v>
      </c>
      <c r="K7" s="0" t="s">
        <v>47</v>
      </c>
      <c r="L7" s="0" t="s">
        <v>48</v>
      </c>
      <c r="M7" s="0" t="s">
        <v>21</v>
      </c>
      <c r="N7" s="0" t="s">
        <v>30</v>
      </c>
      <c r="O7" s="0" t="s">
        <v>23</v>
      </c>
    </row>
    <row r="8" customFormat="false" ht="15" hidden="false" customHeight="false" outlineLevel="0" collapsed="false">
      <c r="A8" s="0" t="s">
        <v>49</v>
      </c>
      <c r="B8" s="0" t="str">
        <f aca="false">VLOOKUP(A8,Sheet2!$A$2:$B$8,2,FALSE())</f>
        <v>Product description goes here - Lorem ipsum dolor sit amet, consectetur adipiscing elit. Cras egestas feugiat est, scelerisque tristique odio convallis non. Nullam bibendum tortor non lacus luctus.</v>
      </c>
      <c r="C8" s="0" t="s">
        <v>50</v>
      </c>
      <c r="D8" s="0" t="n">
        <v>1</v>
      </c>
      <c r="E8" s="0" t="n">
        <v>46</v>
      </c>
      <c r="F8" s="0" t="n">
        <v>44</v>
      </c>
      <c r="G8" s="0" t="s">
        <v>17</v>
      </c>
      <c r="H8" s="0" t="n">
        <v>0.5</v>
      </c>
      <c r="J8" s="0" t="s">
        <v>27</v>
      </c>
      <c r="K8" s="0" t="s">
        <v>28</v>
      </c>
      <c r="L8" s="0" t="s">
        <v>29</v>
      </c>
      <c r="M8" s="0" t="s">
        <v>21</v>
      </c>
      <c r="N8" s="0" t="s">
        <v>22</v>
      </c>
      <c r="O8" s="0" t="s">
        <v>31</v>
      </c>
    </row>
    <row r="9" customFormat="false" ht="15" hidden="false" customHeight="false" outlineLevel="0" collapsed="false">
      <c r="A9" s="0" t="s">
        <v>51</v>
      </c>
      <c r="B9" s="0" t="e">
        <f aca="false">VLOOKUP(A9,Sheet2!$A$2:$B$8,2,FALSE())</f>
        <v>#N/A</v>
      </c>
      <c r="C9" s="0" t="s">
        <v>52</v>
      </c>
      <c r="D9" s="0" t="n">
        <v>1</v>
      </c>
      <c r="E9" s="0" t="n">
        <v>87.99</v>
      </c>
      <c r="F9" s="0" t="n">
        <v>85.99</v>
      </c>
      <c r="G9" s="0" t="s">
        <v>17</v>
      </c>
      <c r="H9" s="0" t="n">
        <v>13.5</v>
      </c>
      <c r="I9" s="0" t="n">
        <v>1</v>
      </c>
      <c r="J9" s="0" t="s">
        <v>53</v>
      </c>
      <c r="K9" s="0" t="s">
        <v>54</v>
      </c>
      <c r="L9" s="0" t="s">
        <v>55</v>
      </c>
      <c r="M9" s="0" t="s">
        <v>21</v>
      </c>
      <c r="N9" s="0" t="s">
        <v>22</v>
      </c>
      <c r="O9" s="0" t="s">
        <v>23</v>
      </c>
    </row>
    <row r="10" customFormat="false" ht="15" hidden="false" customHeight="false" outlineLevel="0" collapsed="false">
      <c r="A10" s="0" t="s">
        <v>56</v>
      </c>
      <c r="B10" s="0" t="str">
        <f aca="false">VLOOKUP(A10,Sheet2!$A$2:$B$8,2,FALSE())</f>
        <v>Lorem ipsum dolor sit amet, consectetur adipiscing elit.</v>
      </c>
      <c r="C10" s="0" t="s">
        <v>57</v>
      </c>
      <c r="D10" s="0" t="n">
        <v>1</v>
      </c>
      <c r="E10" s="0" t="n">
        <v>208.55</v>
      </c>
      <c r="F10" s="0" t="n">
        <v>206.55</v>
      </c>
      <c r="G10" s="0" t="s">
        <v>17</v>
      </c>
      <c r="H10" s="0" t="n">
        <v>36</v>
      </c>
      <c r="I10" s="0" t="n">
        <v>1</v>
      </c>
      <c r="J10" s="0" t="s">
        <v>58</v>
      </c>
      <c r="K10" s="0" t="s">
        <v>59</v>
      </c>
      <c r="L10" s="0" t="s">
        <v>60</v>
      </c>
      <c r="M10" s="0" t="s">
        <v>21</v>
      </c>
      <c r="N10" s="0" t="s">
        <v>22</v>
      </c>
      <c r="O10" s="0" t="s">
        <v>23</v>
      </c>
    </row>
    <row r="11" customFormat="false" ht="15" hidden="false" customHeight="false" outlineLevel="0" collapsed="false">
      <c r="A11" s="0" t="s">
        <v>61</v>
      </c>
      <c r="B11" s="0" t="e">
        <f aca="false">VLOOKUP(A11,Sheet2!$A$2:$B$8,2,FALSE())</f>
        <v>#N/A</v>
      </c>
      <c r="C11" s="0" t="s">
        <v>62</v>
      </c>
      <c r="D11" s="0" t="n">
        <v>1</v>
      </c>
      <c r="E11" s="0" t="n">
        <v>16.55</v>
      </c>
      <c r="F11" s="0" t="n">
        <v>14.55</v>
      </c>
      <c r="G11" s="0" t="s">
        <v>26</v>
      </c>
      <c r="H11" s="0" t="n">
        <v>1</v>
      </c>
      <c r="J11" s="0" t="s">
        <v>53</v>
      </c>
      <c r="K11" s="0" t="s">
        <v>54</v>
      </c>
      <c r="L11" s="0" t="s">
        <v>55</v>
      </c>
      <c r="M11" s="0" t="s">
        <v>21</v>
      </c>
      <c r="N11" s="0" t="s">
        <v>30</v>
      </c>
      <c r="O11"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5.41"/>
  </cols>
  <sheetData>
    <row r="1" customFormat="false" ht="15" hidden="false" customHeight="false" outlineLevel="0" collapsed="false">
      <c r="A1" s="0" t="s">
        <v>0</v>
      </c>
      <c r="B1" s="0" t="s">
        <v>63</v>
      </c>
    </row>
    <row r="2" customFormat="false" ht="15" hidden="false" customHeight="false" outlineLevel="0" collapsed="false">
      <c r="A2" s="0" t="s">
        <v>56</v>
      </c>
      <c r="B2" s="1" t="s">
        <v>64</v>
      </c>
    </row>
    <row r="3" customFormat="false" ht="15" hidden="false" customHeight="false" outlineLevel="0" collapsed="false">
      <c r="A3" s="0" t="s">
        <v>32</v>
      </c>
      <c r="B3" s="1" t="s">
        <v>65</v>
      </c>
    </row>
    <row r="4" customFormat="false" ht="15" hidden="false" customHeight="false" outlineLevel="0" collapsed="false">
      <c r="A4" s="0" t="s">
        <v>66</v>
      </c>
      <c r="B4" s="1" t="s">
        <v>67</v>
      </c>
    </row>
    <row r="5" customFormat="false" ht="15" hidden="false" customHeight="false" outlineLevel="0" collapsed="false">
      <c r="A5" s="0" t="s">
        <v>37</v>
      </c>
      <c r="B5" s="1" t="s">
        <v>68</v>
      </c>
    </row>
    <row r="6" customFormat="false" ht="15" hidden="false" customHeight="false" outlineLevel="0" collapsed="false">
      <c r="A6" s="0" t="s">
        <v>49</v>
      </c>
      <c r="B6" s="1" t="s">
        <v>69</v>
      </c>
    </row>
    <row r="7" customFormat="false" ht="15" hidden="false" customHeight="false" outlineLevel="0" collapsed="false">
      <c r="A7" s="0" t="s">
        <v>42</v>
      </c>
      <c r="B7" s="1" t="s">
        <v>70</v>
      </c>
    </row>
    <row r="8" customFormat="false" ht="15" hidden="false" customHeight="false" outlineLevel="0" collapsed="false">
      <c r="A8" s="0" t="s">
        <v>24</v>
      </c>
      <c r="B8" s="1"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18:30:03Z</dcterms:created>
  <dc:creator>cfroom</dc:creator>
  <dc:description/>
  <dc:language>en-US</dc:language>
  <cp:lastModifiedBy>brianks</cp:lastModifiedBy>
  <dcterms:modified xsi:type="dcterms:W3CDTF">2010-10-22T16:58:31Z</dcterms:modified>
  <cp:revision>0</cp:revision>
  <dc:subject/>
  <dc:title/>
</cp:coreProperties>
</file>